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able 20</t>
  </si>
  <si>
    <t xml:space="preserve">Structure of labour costs in 2004</t>
  </si>
  <si>
    <t xml:space="preserve">NACE activity, type of management, size of reporting unit, region</t>
  </si>
  <si>
    <t xml:space="preserve">Total labour costs (CZK/month per
1 employee)</t>
  </si>
  <si>
    <t xml:space="preserve">%</t>
  </si>
  <si>
    <t xml:space="preserve">Direct costs</t>
  </si>
  <si>
    <t xml:space="preserve">Social benefits</t>
  </si>
  <si>
    <t xml:space="preserve">Social costs and expenditures</t>
  </si>
  <si>
    <t xml:space="preserve">Personnel costs</t>
  </si>
  <si>
    <t xml:space="preserve">Taxes and subsidies</t>
  </si>
  <si>
    <t xml:space="preserve">Wages and salaries</t>
  </si>
  <si>
    <t xml:space="preserve">Wage compensation</t>
  </si>
  <si>
    <t xml:space="preserve">Total</t>
  </si>
  <si>
    <t xml:space="preserve">Statutory social security contributions</t>
  </si>
  <si>
    <t xml:space="preserve">Other</t>
  </si>
  <si>
    <t xml:space="preserve">T o t a l</t>
  </si>
  <si>
    <t xml:space="preserve">by NACE activity</t>
  </si>
  <si>
    <t xml:space="preserve">A  Agriculture, hunting and forestry</t>
  </si>
  <si>
    <t xml:space="preserve">B  Fishing, operation of fish hatcheries and fish farms; 
    services incidental to fishing  </t>
  </si>
  <si>
    <t xml:space="preserve">C  Mining and quarrying</t>
  </si>
  <si>
    <t xml:space="preserve">D  Manufacturing</t>
  </si>
  <si>
    <t xml:space="preserve">E  Electricity, gas and water supply</t>
  </si>
  <si>
    <t xml:space="preserve">C-E  Total industry</t>
  </si>
  <si>
    <t xml:space="preserve">F  Construction</t>
  </si>
  <si>
    <t xml:space="preserve">G  Wholesale and retail trade; repair of motor vehicles, motorcycles 
    and personal and household goods</t>
  </si>
  <si>
    <t xml:space="preserve">H  Hotels and restaurants</t>
  </si>
  <si>
    <t xml:space="preserve">I  Transport, storage and communications</t>
  </si>
  <si>
    <t xml:space="preserve">J  Financial intermediation</t>
  </si>
  <si>
    <t xml:space="preserve">K  Real estate, renting and business activities</t>
  </si>
  <si>
    <t xml:space="preserve">L  Public administration; compulsory social security</t>
  </si>
  <si>
    <t xml:space="preserve">M  Education</t>
  </si>
  <si>
    <t xml:space="preserve">N  Health and social work</t>
  </si>
  <si>
    <t xml:space="preserve">O  Other community, social and personal service activity</t>
  </si>
  <si>
    <t xml:space="preserve">by type of management</t>
  </si>
  <si>
    <t xml:space="preserve">Private</t>
  </si>
  <si>
    <t xml:space="preserve">Co-operative</t>
  </si>
  <si>
    <t xml:space="preserve">State</t>
  </si>
  <si>
    <t xml:space="preserve">Municipal</t>
  </si>
  <si>
    <t xml:space="preserve">Associations, political parties and churches</t>
  </si>
  <si>
    <t xml:space="preserve">Foreign</t>
  </si>
  <si>
    <t xml:space="preserve">International</t>
  </si>
  <si>
    <t xml:space="preserve">Mixed</t>
  </si>
  <si>
    <t xml:space="preserve">by size of reporting unit</t>
  </si>
  <si>
    <t xml:space="preserve">1 - 9 employees</t>
  </si>
  <si>
    <t xml:space="preserve">10 - 19 employees</t>
  </si>
  <si>
    <t xml:space="preserve">20 employees or more</t>
  </si>
  <si>
    <t xml:space="preserve">                20   -   49                                            </t>
  </si>
  <si>
    <t xml:space="preserve">                50   -   99                                            </t>
  </si>
  <si>
    <t xml:space="preserve">               100  - 249                                            </t>
  </si>
  <si>
    <t xml:space="preserve">               250  - 499                                            </t>
  </si>
  <si>
    <t xml:space="preserve">               500  - 999                                            </t>
  </si>
  <si>
    <t xml:space="preserve">             1000  or more</t>
  </si>
  <si>
    <t xml:space="preserve">by region</t>
  </si>
  <si>
    <t xml:space="preserve">Hl. m 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r>
      <rPr>
        <sz val="10"/>
        <rFont val="Arial"/>
        <family val="2"/>
      </rPr>
      <t xml:space="preserve">T o t a l  (civil sector)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  Public administration; compulsory social security (civil sec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State type of management (civil sec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20 employees or more (civil sector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in which 1000  or more employees (civil sector)</t>
    </r>
    <r>
      <rPr>
        <vertAlign val="superscript"/>
        <sz val="10"/>
        <rFont val="Arial"/>
        <family val="2"/>
      </rPr>
      <t xml:space="preserve"> 1)</t>
    </r>
  </si>
  <si>
    <r>
      <rPr>
        <sz val="10"/>
        <rFont val="Arial"/>
        <family val="2"/>
      </rPr>
      <t xml:space="preserve">Hl. m. Praha (civil sector)</t>
    </r>
    <r>
      <rPr>
        <vertAlign val="superscript"/>
        <sz val="10"/>
        <rFont val="Arial"/>
        <family val="2"/>
      </rPr>
      <t xml:space="preserve"> 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Excl. the Ministry of Defence and the Ministry of the Interio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0&quot; Kč&quot;;\-#,##0.00&quot; Kč&quot;"/>
    <numFmt numFmtId="168" formatCode="0.00"/>
    <numFmt numFmtId="169" formatCode="#,##0"/>
    <numFmt numFmtId="170" formatCode="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HEADING1" xfId="24"/>
    <cellStyle name="HEADING2" xfId="25"/>
    <cellStyle name="Kč.hh__" xfId="26"/>
    <cellStyle name="Měna" xfId="27"/>
    <cellStyle name="Normální" xfId="28"/>
    <cellStyle name="normální_ARTB1696" xfId="29"/>
    <cellStyle name="normální_ARTB5P" xfId="30"/>
    <cellStyle name="Pevný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2" width="14.77"/>
    <col collapsed="false" customWidth="true" hidden="false" outlineLevel="0" max="10" min="3" style="1" width="14.77"/>
    <col collapsed="false" customWidth="true" hidden="false" outlineLevel="0" max="11" min="11" style="1" width="10.88"/>
    <col collapsed="false" customWidth="true" hidden="false" outlineLevel="0" max="254" min="12" style="1" width="8.44"/>
    <col collapsed="false" customWidth="false" hidden="false" outlineLevel="0" max="257" min="255" style="1" width="7.99"/>
  </cols>
  <sheetData>
    <row r="1" customFormat="false" ht="15" hidden="false" customHeight="fals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6"/>
      <c r="B5" s="6"/>
      <c r="C5" s="8" t="s">
        <v>5</v>
      </c>
      <c r="D5" s="8"/>
      <c r="E5" s="8"/>
      <c r="F5" s="6" t="s">
        <v>6</v>
      </c>
      <c r="G5" s="9" t="s">
        <v>7</v>
      </c>
      <c r="H5" s="9"/>
      <c r="I5" s="6" t="s">
        <v>8</v>
      </c>
      <c r="J5" s="6" t="s">
        <v>9</v>
      </c>
      <c r="K5" s="10"/>
    </row>
    <row r="6" customFormat="false" ht="44.25" hidden="false" customHeight="true" outlineLevel="0" collapsed="false">
      <c r="A6" s="6"/>
      <c r="B6" s="6"/>
      <c r="C6" s="6" t="s">
        <v>10</v>
      </c>
      <c r="D6" s="6" t="s">
        <v>11</v>
      </c>
      <c r="E6" s="11" t="s">
        <v>12</v>
      </c>
      <c r="F6" s="6"/>
      <c r="G6" s="6" t="s">
        <v>13</v>
      </c>
      <c r="H6" s="12" t="s">
        <v>14</v>
      </c>
      <c r="I6" s="6"/>
      <c r="J6" s="6"/>
      <c r="K6" s="10"/>
      <c r="N6" s="13"/>
    </row>
    <row r="7" s="20" customFormat="true" ht="18.75" hidden="false" customHeight="true" outlineLevel="0" collapsed="false">
      <c r="A7" s="14" t="s">
        <v>15</v>
      </c>
      <c r="B7" s="15" t="n">
        <v>26428</v>
      </c>
      <c r="C7" s="16" t="n">
        <v>63.28</v>
      </c>
      <c r="D7" s="16" t="n">
        <v>7.09</v>
      </c>
      <c r="E7" s="16" t="n">
        <v>70.37</v>
      </c>
      <c r="F7" s="16" t="n">
        <v>1.89</v>
      </c>
      <c r="G7" s="16" t="n">
        <v>25.6</v>
      </c>
      <c r="H7" s="16" t="n">
        <v>1</v>
      </c>
      <c r="I7" s="16" t="n">
        <v>1.28</v>
      </c>
      <c r="J7" s="16" t="n">
        <v>-0.14</v>
      </c>
      <c r="K7" s="17"/>
      <c r="L7" s="18"/>
      <c r="M7" s="19"/>
      <c r="N7" s="19"/>
    </row>
    <row r="8" s="25" customFormat="true" ht="12.75" hidden="false" customHeight="true" outlineLevel="0" collapsed="false">
      <c r="A8" s="21"/>
      <c r="B8" s="22" t="s">
        <v>16</v>
      </c>
      <c r="C8" s="22"/>
      <c r="D8" s="22"/>
      <c r="E8" s="22"/>
      <c r="F8" s="22"/>
      <c r="G8" s="22"/>
      <c r="H8" s="22"/>
      <c r="I8" s="22"/>
      <c r="J8" s="22"/>
      <c r="K8" s="23"/>
      <c r="L8" s="24"/>
      <c r="M8" s="24"/>
      <c r="N8" s="24"/>
    </row>
    <row r="9" s="25" customFormat="true" ht="12.75" hidden="false" customHeight="true" outlineLevel="0" collapsed="false">
      <c r="A9" s="21" t="s">
        <v>17</v>
      </c>
      <c r="B9" s="26" t="n">
        <v>19318</v>
      </c>
      <c r="C9" s="27" t="n">
        <v>63.09</v>
      </c>
      <c r="D9" s="27" t="n">
        <v>7.73</v>
      </c>
      <c r="E9" s="27" t="n">
        <v>70.82</v>
      </c>
      <c r="F9" s="27" t="n">
        <v>1.39248369396418</v>
      </c>
      <c r="G9" s="27" t="n">
        <v>26.03</v>
      </c>
      <c r="H9" s="27" t="n">
        <v>0.890361321047728</v>
      </c>
      <c r="I9" s="27" t="n">
        <v>0.900714359664562</v>
      </c>
      <c r="J9" s="27" t="n">
        <v>-0.0310591158505021</v>
      </c>
      <c r="K9" s="17"/>
      <c r="L9" s="18"/>
      <c r="M9" s="24"/>
      <c r="N9" s="24"/>
    </row>
    <row r="10" s="25" customFormat="true" ht="25.5" hidden="false" customHeight="true" outlineLevel="0" collapsed="false">
      <c r="A10" s="28" t="s">
        <v>18</v>
      </c>
      <c r="B10" s="29" t="n">
        <v>22377</v>
      </c>
      <c r="C10" s="30" t="n">
        <v>62.85</v>
      </c>
      <c r="D10" s="30" t="n">
        <v>6.91</v>
      </c>
      <c r="E10" s="30" t="n">
        <v>69.76</v>
      </c>
      <c r="F10" s="30" t="n">
        <v>2.11824641372838</v>
      </c>
      <c r="G10" s="30" t="n">
        <v>25.93</v>
      </c>
      <c r="H10" s="30" t="n">
        <v>0.951870223890602</v>
      </c>
      <c r="I10" s="30" t="n">
        <v>1.52835500737364</v>
      </c>
      <c r="J10" s="30" t="n">
        <v>-0.290476828886803</v>
      </c>
      <c r="K10" s="17"/>
      <c r="L10" s="18"/>
      <c r="M10" s="24"/>
      <c r="N10" s="24"/>
    </row>
    <row r="11" s="25" customFormat="true" ht="12.75" hidden="false" customHeight="true" outlineLevel="0" collapsed="false">
      <c r="A11" s="21" t="s">
        <v>19</v>
      </c>
      <c r="B11" s="29" t="n">
        <v>31049</v>
      </c>
      <c r="C11" s="30" t="n">
        <v>59.62</v>
      </c>
      <c r="D11" s="30" t="n">
        <v>8.62</v>
      </c>
      <c r="E11" s="30" t="n">
        <v>68.2437437598634</v>
      </c>
      <c r="F11" s="30" t="n">
        <v>1.87123578859223</v>
      </c>
      <c r="G11" s="30" t="n">
        <v>26.2617153531515</v>
      </c>
      <c r="H11" s="30" t="n">
        <v>2.23839737189604</v>
      </c>
      <c r="I11" s="30" t="n">
        <v>1.42677702985603</v>
      </c>
      <c r="J11" s="30" t="n">
        <v>-0.0418693033592064</v>
      </c>
      <c r="K11" s="17"/>
      <c r="L11" s="18"/>
      <c r="M11" s="24"/>
      <c r="N11" s="24"/>
    </row>
    <row r="12" s="25" customFormat="true" ht="12.75" hidden="false" customHeight="true" outlineLevel="0" collapsed="false">
      <c r="A12" s="21" t="s">
        <v>20</v>
      </c>
      <c r="B12" s="29" t="n">
        <v>24464</v>
      </c>
      <c r="C12" s="30" t="n">
        <v>62.57</v>
      </c>
      <c r="D12" s="30" t="n">
        <v>7.66</v>
      </c>
      <c r="E12" s="30" t="n">
        <v>70.2297253106606</v>
      </c>
      <c r="F12" s="30" t="n">
        <v>1.50016350555919</v>
      </c>
      <c r="G12" s="30" t="n">
        <v>26.0096468279922</v>
      </c>
      <c r="H12" s="30" t="n">
        <v>0.952419882275997</v>
      </c>
      <c r="I12" s="30" t="n">
        <v>1.40206017004578</v>
      </c>
      <c r="J12" s="30" t="n">
        <v>-0.0940156965336822</v>
      </c>
      <c r="K12" s="17"/>
      <c r="L12" s="18"/>
      <c r="M12" s="24"/>
      <c r="N12" s="24"/>
    </row>
    <row r="13" s="25" customFormat="true" ht="12.75" hidden="false" customHeight="true" outlineLevel="0" collapsed="false">
      <c r="A13" s="21" t="s">
        <v>21</v>
      </c>
      <c r="B13" s="29" t="n">
        <v>33541</v>
      </c>
      <c r="C13" s="30" t="n">
        <v>60.78</v>
      </c>
      <c r="D13" s="30" t="n">
        <v>7.31</v>
      </c>
      <c r="E13" s="30" t="n">
        <v>68.09</v>
      </c>
      <c r="F13" s="30" t="n">
        <v>3.05</v>
      </c>
      <c r="G13" s="30" t="n">
        <v>24.5</v>
      </c>
      <c r="H13" s="30" t="n">
        <v>2.82</v>
      </c>
      <c r="I13" s="30" t="n">
        <v>1.57</v>
      </c>
      <c r="J13" s="30" t="n">
        <v>-0.03</v>
      </c>
      <c r="K13" s="17"/>
      <c r="L13" s="18"/>
      <c r="M13" s="24"/>
      <c r="N13" s="24"/>
    </row>
    <row r="14" s="25" customFormat="true" ht="12.75" hidden="false" customHeight="true" outlineLevel="0" collapsed="false">
      <c r="A14" s="21" t="s">
        <v>22</v>
      </c>
      <c r="B14" s="29" t="n">
        <v>25201</v>
      </c>
      <c r="C14" s="30" t="n">
        <v>62.3</v>
      </c>
      <c r="D14" s="30" t="n">
        <v>7.68</v>
      </c>
      <c r="E14" s="30" t="n">
        <v>69.98</v>
      </c>
      <c r="F14" s="30" t="n">
        <v>1.62691956668386</v>
      </c>
      <c r="G14" s="30" t="n">
        <v>25.92</v>
      </c>
      <c r="H14" s="30" t="n">
        <v>1.15</v>
      </c>
      <c r="I14" s="30" t="n">
        <v>1.41</v>
      </c>
      <c r="J14" s="30" t="n">
        <v>-0.09</v>
      </c>
      <c r="K14" s="17"/>
      <c r="L14" s="18"/>
      <c r="M14" s="24"/>
      <c r="N14" s="24"/>
    </row>
    <row r="15" s="25" customFormat="true" ht="12.75" hidden="false" customHeight="true" outlineLevel="0" collapsed="false">
      <c r="A15" s="21" t="s">
        <v>23</v>
      </c>
      <c r="B15" s="29" t="n">
        <v>24824</v>
      </c>
      <c r="C15" s="30" t="n">
        <v>63.2</v>
      </c>
      <c r="D15" s="30" t="n">
        <v>7.3</v>
      </c>
      <c r="E15" s="30" t="n">
        <v>70.5</v>
      </c>
      <c r="F15" s="30" t="n">
        <v>1.58</v>
      </c>
      <c r="G15" s="30" t="n">
        <v>26.35</v>
      </c>
      <c r="H15" s="30" t="n">
        <v>0.636480825008057</v>
      </c>
      <c r="I15" s="30" t="n">
        <v>1.03126007089913</v>
      </c>
      <c r="J15" s="30" t="n">
        <v>-0.1</v>
      </c>
      <c r="K15" s="17"/>
      <c r="L15" s="18"/>
      <c r="M15" s="24"/>
      <c r="N15" s="24"/>
    </row>
    <row r="16" s="25" customFormat="true" ht="25.5" hidden="false" customHeight="true" outlineLevel="0" collapsed="false">
      <c r="A16" s="28" t="s">
        <v>24</v>
      </c>
      <c r="B16" s="29" t="n">
        <v>27703</v>
      </c>
      <c r="C16" s="30" t="n">
        <v>64.32</v>
      </c>
      <c r="D16" s="30" t="n">
        <v>6.1</v>
      </c>
      <c r="E16" s="30" t="n">
        <v>70.4219759592824</v>
      </c>
      <c r="F16" s="30" t="n">
        <v>2.263292784175</v>
      </c>
      <c r="G16" s="30" t="n">
        <v>25.6506515539833</v>
      </c>
      <c r="H16" s="30" t="n">
        <v>0.559506190665271</v>
      </c>
      <c r="I16" s="30" t="n">
        <v>1.1262318160488</v>
      </c>
      <c r="J16" s="30" t="n">
        <v>-0.0216583041547847</v>
      </c>
      <c r="K16" s="17"/>
      <c r="L16" s="18"/>
      <c r="M16" s="31"/>
      <c r="N16" s="31"/>
    </row>
    <row r="17" s="25" customFormat="true" ht="12.75" hidden="false" customHeight="true" outlineLevel="0" collapsed="false">
      <c r="A17" s="21" t="s">
        <v>25</v>
      </c>
      <c r="B17" s="29" t="n">
        <v>17362</v>
      </c>
      <c r="C17" s="30" t="n">
        <v>64.55</v>
      </c>
      <c r="D17" s="30" t="n">
        <v>7.29</v>
      </c>
      <c r="E17" s="30" t="n">
        <v>71.8408017509504</v>
      </c>
      <c r="F17" s="30" t="n">
        <v>0.87</v>
      </c>
      <c r="G17" s="30" t="n">
        <v>25.9993088353876</v>
      </c>
      <c r="H17" s="30" t="n">
        <v>0.38</v>
      </c>
      <c r="I17" s="30" t="n">
        <v>0.956111047114388</v>
      </c>
      <c r="J17" s="30" t="n">
        <v>-0.0460776408247898</v>
      </c>
      <c r="K17" s="17"/>
      <c r="L17" s="18"/>
      <c r="M17" s="24"/>
      <c r="N17" s="24"/>
    </row>
    <row r="18" s="25" customFormat="true" ht="12.75" hidden="false" customHeight="true" outlineLevel="0" collapsed="false">
      <c r="A18" s="21" t="s">
        <v>26</v>
      </c>
      <c r="B18" s="29" t="n">
        <v>28553</v>
      </c>
      <c r="C18" s="30" t="n">
        <v>61.81</v>
      </c>
      <c r="D18" s="30" t="n">
        <v>7.13</v>
      </c>
      <c r="E18" s="30" t="n">
        <v>68.938465310125</v>
      </c>
      <c r="F18" s="30" t="n">
        <v>2.08034182047421</v>
      </c>
      <c r="G18" s="30" t="n">
        <v>24.71</v>
      </c>
      <c r="H18" s="30" t="n">
        <v>2.78429587083669</v>
      </c>
      <c r="I18" s="30" t="n">
        <v>1.55150071796309</v>
      </c>
      <c r="J18" s="30" t="n">
        <v>-0.06</v>
      </c>
      <c r="K18" s="17"/>
      <c r="L18" s="18"/>
      <c r="M18" s="24"/>
      <c r="N18" s="24"/>
    </row>
    <row r="19" s="25" customFormat="true" ht="12.75" hidden="false" customHeight="true" outlineLevel="0" collapsed="false">
      <c r="A19" s="21" t="s">
        <v>27</v>
      </c>
      <c r="B19" s="29" t="n">
        <v>51925</v>
      </c>
      <c r="C19" s="30" t="n">
        <v>62.61</v>
      </c>
      <c r="D19" s="30" t="n">
        <v>6.66</v>
      </c>
      <c r="E19" s="30" t="n">
        <v>69.2672123254694</v>
      </c>
      <c r="F19" s="30" t="n">
        <v>2.59605199807415</v>
      </c>
      <c r="G19" s="30" t="n">
        <v>24.4910929224844</v>
      </c>
      <c r="H19" s="30" t="n">
        <v>1.86422725084256</v>
      </c>
      <c r="I19" s="30" t="n">
        <v>1.78141550312951</v>
      </c>
      <c r="J19" s="30" t="n">
        <v>0</v>
      </c>
      <c r="K19" s="17"/>
      <c r="L19" s="18"/>
      <c r="M19" s="24"/>
      <c r="N19" s="24"/>
    </row>
    <row r="20" s="25" customFormat="true" ht="12.75" hidden="false" customHeight="true" outlineLevel="0" collapsed="false">
      <c r="A20" s="21" t="s">
        <v>28</v>
      </c>
      <c r="B20" s="29" t="n">
        <v>28587</v>
      </c>
      <c r="C20" s="30" t="n">
        <v>64.9</v>
      </c>
      <c r="D20" s="30" t="n">
        <v>6.28</v>
      </c>
      <c r="E20" s="30" t="n">
        <v>71.1827054255431</v>
      </c>
      <c r="F20" s="30" t="n">
        <v>1.79102389197887</v>
      </c>
      <c r="G20" s="30" t="n">
        <v>25.4451324028405</v>
      </c>
      <c r="H20" s="30" t="n">
        <v>0.706614894882289</v>
      </c>
      <c r="I20" s="30" t="n">
        <v>0.99345856508203</v>
      </c>
      <c r="J20" s="30" t="n">
        <v>-0.118935180326722</v>
      </c>
      <c r="K20" s="17"/>
      <c r="L20" s="18"/>
      <c r="M20" s="24"/>
      <c r="N20" s="24"/>
    </row>
    <row r="21" s="25" customFormat="true" ht="12.75" hidden="false" customHeight="true" outlineLevel="0" collapsed="false">
      <c r="A21" s="21" t="s">
        <v>29</v>
      </c>
      <c r="B21" s="29" t="n">
        <v>31007</v>
      </c>
      <c r="C21" s="32" t="n">
        <v>64.41</v>
      </c>
      <c r="D21" s="32" t="n">
        <v>4.94</v>
      </c>
      <c r="E21" s="32" t="n">
        <v>69.3520817879834</v>
      </c>
      <c r="F21" s="32" t="n">
        <v>3.38955719676202</v>
      </c>
      <c r="G21" s="32" t="n">
        <v>24.8105266552714</v>
      </c>
      <c r="H21" s="32" t="n">
        <v>0.8868965072403</v>
      </c>
      <c r="I21" s="32" t="n">
        <v>2.03</v>
      </c>
      <c r="J21" s="32" t="n">
        <v>-0.47</v>
      </c>
      <c r="K21" s="17"/>
      <c r="L21" s="18"/>
      <c r="M21" s="24"/>
      <c r="N21" s="24"/>
    </row>
    <row r="22" s="25" customFormat="true" ht="12.75" hidden="false" customHeight="true" outlineLevel="0" collapsed="false">
      <c r="A22" s="21" t="s">
        <v>30</v>
      </c>
      <c r="B22" s="29" t="n">
        <v>24371</v>
      </c>
      <c r="C22" s="30" t="n">
        <v>62.73</v>
      </c>
      <c r="D22" s="30" t="n">
        <v>9.89</v>
      </c>
      <c r="E22" s="30" t="n">
        <v>72.62</v>
      </c>
      <c r="F22" s="30" t="n">
        <v>0.81</v>
      </c>
      <c r="G22" s="30" t="n">
        <v>25.83</v>
      </c>
      <c r="H22" s="30" t="n">
        <v>0.16</v>
      </c>
      <c r="I22" s="30" t="n">
        <v>0.6</v>
      </c>
      <c r="J22" s="30" t="n">
        <v>-0.02</v>
      </c>
      <c r="K22" s="17"/>
      <c r="L22" s="18"/>
      <c r="M22" s="24"/>
      <c r="N22" s="24"/>
    </row>
    <row r="23" s="25" customFormat="true" ht="12.75" hidden="false" customHeight="true" outlineLevel="0" collapsed="false">
      <c r="A23" s="21" t="s">
        <v>31</v>
      </c>
      <c r="B23" s="29" t="n">
        <v>23984</v>
      </c>
      <c r="C23" s="30" t="n">
        <v>64.48</v>
      </c>
      <c r="D23" s="30" t="n">
        <v>7.53</v>
      </c>
      <c r="E23" s="30" t="n">
        <v>72.0063375583723</v>
      </c>
      <c r="F23" s="30" t="n">
        <v>1.22998665777185</v>
      </c>
      <c r="G23" s="30" t="n">
        <v>25.8797531687792</v>
      </c>
      <c r="H23" s="30" t="n">
        <v>0.366911274182789</v>
      </c>
      <c r="I23" s="30" t="n">
        <v>0.583722481654436</v>
      </c>
      <c r="J23" s="30" t="n">
        <v>-0.066711140760507</v>
      </c>
      <c r="K23" s="17"/>
      <c r="L23" s="18"/>
      <c r="M23" s="24"/>
      <c r="N23" s="24"/>
    </row>
    <row r="24" s="25" customFormat="true" ht="12.75" hidden="false" customHeight="true" outlineLevel="0" collapsed="false">
      <c r="A24" s="21" t="s">
        <v>32</v>
      </c>
      <c r="B24" s="33" t="n">
        <v>21843</v>
      </c>
      <c r="C24" s="34" t="n">
        <v>64.22</v>
      </c>
      <c r="D24" s="34" t="n">
        <v>7.21</v>
      </c>
      <c r="E24" s="34" t="n">
        <v>71.4324955363274</v>
      </c>
      <c r="F24" s="34" t="n">
        <v>1.7808909032642</v>
      </c>
      <c r="G24" s="34" t="n">
        <v>26.17</v>
      </c>
      <c r="H24" s="34" t="n">
        <v>0.508171954401868</v>
      </c>
      <c r="I24" s="34" t="n">
        <v>0.869843885913107</v>
      </c>
      <c r="J24" s="34" t="n">
        <v>-0.76</v>
      </c>
      <c r="K24" s="17"/>
      <c r="L24" s="18"/>
      <c r="M24" s="24"/>
      <c r="N24" s="24"/>
    </row>
    <row r="25" s="25" customFormat="true" ht="12.75" hidden="false" customHeight="true" outlineLevel="0" collapsed="false">
      <c r="A25" s="35"/>
      <c r="B25" s="22" t="s">
        <v>33</v>
      </c>
      <c r="C25" s="22"/>
      <c r="D25" s="22"/>
      <c r="E25" s="22"/>
      <c r="F25" s="22"/>
      <c r="G25" s="22"/>
      <c r="H25" s="22"/>
      <c r="I25" s="22"/>
      <c r="J25" s="22"/>
      <c r="K25" s="17"/>
      <c r="L25" s="18"/>
      <c r="M25" s="24"/>
      <c r="N25" s="24"/>
    </row>
    <row r="26" s="25" customFormat="true" ht="12.75" hidden="false" customHeight="true" outlineLevel="0" collapsed="false">
      <c r="A26" s="35" t="s">
        <v>34</v>
      </c>
      <c r="B26" s="26" t="n">
        <v>23215</v>
      </c>
      <c r="C26" s="36" t="n">
        <v>63.97</v>
      </c>
      <c r="D26" s="36" t="n">
        <v>7.01</v>
      </c>
      <c r="E26" s="36" t="n">
        <v>70.984277406849</v>
      </c>
      <c r="F26" s="36" t="n">
        <v>1.54210639672625</v>
      </c>
      <c r="G26" s="36" t="n">
        <v>25.991815636442</v>
      </c>
      <c r="H26" s="36" t="n">
        <v>0.689209562782684</v>
      </c>
      <c r="I26" s="36" t="n">
        <v>0.865819513245746</v>
      </c>
      <c r="J26" s="36" t="n">
        <v>-0.0732285160456601</v>
      </c>
      <c r="K26" s="17"/>
      <c r="L26" s="18"/>
      <c r="M26" s="24"/>
      <c r="N26" s="24"/>
    </row>
    <row r="27" s="25" customFormat="true" ht="12.75" hidden="false" customHeight="true" outlineLevel="0" collapsed="false">
      <c r="A27" s="35" t="s">
        <v>35</v>
      </c>
      <c r="B27" s="29" t="n">
        <v>18402</v>
      </c>
      <c r="C27" s="32" t="n">
        <v>63.11</v>
      </c>
      <c r="D27" s="32" t="n">
        <v>8.05</v>
      </c>
      <c r="E27" s="32" t="n">
        <v>71.16</v>
      </c>
      <c r="F27" s="32" t="n">
        <v>1.64</v>
      </c>
      <c r="G27" s="32" t="n">
        <v>26.14</v>
      </c>
      <c r="H27" s="32" t="n">
        <v>0.61</v>
      </c>
      <c r="I27" s="32" t="n">
        <v>0.59</v>
      </c>
      <c r="J27" s="32" t="n">
        <v>-0.14</v>
      </c>
      <c r="K27" s="17"/>
      <c r="L27" s="18"/>
      <c r="M27" s="24"/>
      <c r="N27" s="24"/>
    </row>
    <row r="28" s="25" customFormat="true" ht="12.75" hidden="false" customHeight="true" outlineLevel="0" collapsed="false">
      <c r="A28" s="35" t="s">
        <v>36</v>
      </c>
      <c r="B28" s="29" t="n">
        <v>29808</v>
      </c>
      <c r="C28" s="32" t="n">
        <v>63.56</v>
      </c>
      <c r="D28" s="32" t="n">
        <v>6.13</v>
      </c>
      <c r="E28" s="32" t="n">
        <v>69.6859903381643</v>
      </c>
      <c r="F28" s="32" t="n">
        <v>2.80797101449275</v>
      </c>
      <c r="G28" s="32" t="n">
        <v>24.8389694041868</v>
      </c>
      <c r="H28" s="32" t="n">
        <v>1.37211486849168</v>
      </c>
      <c r="I28" s="32" t="n">
        <v>1.48282340311326</v>
      </c>
      <c r="J28" s="32" t="n">
        <v>-0.187869028448739</v>
      </c>
      <c r="K28" s="17"/>
      <c r="L28" s="18"/>
      <c r="M28" s="24"/>
      <c r="N28" s="24"/>
    </row>
    <row r="29" s="25" customFormat="true" ht="12.75" hidden="false" customHeight="true" outlineLevel="0" collapsed="false">
      <c r="A29" s="35" t="s">
        <v>37</v>
      </c>
      <c r="B29" s="29" t="n">
        <v>23333</v>
      </c>
      <c r="C29" s="32" t="n">
        <v>63.27</v>
      </c>
      <c r="D29" s="32" t="n">
        <v>8.83</v>
      </c>
      <c r="E29" s="32" t="n">
        <v>72.0996014228775</v>
      </c>
      <c r="F29" s="32" t="n">
        <v>1.22573179616852</v>
      </c>
      <c r="G29" s="32" t="n">
        <v>25.91</v>
      </c>
      <c r="H29" s="32" t="n">
        <v>0.261432306175803</v>
      </c>
      <c r="I29" s="32" t="n">
        <v>0.83</v>
      </c>
      <c r="J29" s="32" t="n">
        <v>-0.325718938841983</v>
      </c>
      <c r="K29" s="17"/>
      <c r="L29" s="18"/>
      <c r="M29" s="24"/>
      <c r="N29" s="24"/>
    </row>
    <row r="30" s="25" customFormat="true" ht="12.75" hidden="false" customHeight="true" outlineLevel="0" collapsed="false">
      <c r="A30" s="35" t="s">
        <v>38</v>
      </c>
      <c r="B30" s="29" t="n">
        <v>19828</v>
      </c>
      <c r="C30" s="32" t="n">
        <v>65.12</v>
      </c>
      <c r="D30" s="32" t="n">
        <v>7.81</v>
      </c>
      <c r="E30" s="32" t="n">
        <v>72.9322170667743</v>
      </c>
      <c r="F30" s="32" t="n">
        <v>1.52309864837603</v>
      </c>
      <c r="G30" s="32" t="n">
        <v>26.44</v>
      </c>
      <c r="H30" s="32" t="n">
        <v>0.479120435747428</v>
      </c>
      <c r="I30" s="32" t="n">
        <v>0.469033689731693</v>
      </c>
      <c r="J30" s="32" t="n">
        <v>-1.84</v>
      </c>
      <c r="K30" s="17"/>
      <c r="L30" s="18"/>
      <c r="M30" s="24"/>
      <c r="N30" s="24"/>
    </row>
    <row r="31" s="25" customFormat="true" ht="12.75" hidden="false" customHeight="true" outlineLevel="0" collapsed="false">
      <c r="A31" s="35" t="s">
        <v>39</v>
      </c>
      <c r="B31" s="29" t="n">
        <v>30496</v>
      </c>
      <c r="C31" s="32" t="n">
        <v>63.07</v>
      </c>
      <c r="D31" s="32" t="n">
        <v>6.86</v>
      </c>
      <c r="E31" s="32" t="n">
        <v>69.9337618048269</v>
      </c>
      <c r="F31" s="32" t="n">
        <v>1.82318992654774</v>
      </c>
      <c r="G31" s="32" t="n">
        <v>25.63</v>
      </c>
      <c r="H31" s="32" t="n">
        <v>0.806663168940189</v>
      </c>
      <c r="I31" s="32" t="n">
        <v>1.91</v>
      </c>
      <c r="J31" s="32" t="n">
        <v>-0.1</v>
      </c>
      <c r="K31" s="17"/>
      <c r="L31" s="18"/>
      <c r="M31" s="24"/>
      <c r="N31" s="24"/>
    </row>
    <row r="32" s="25" customFormat="true" ht="12.75" hidden="false" customHeight="true" outlineLevel="0" collapsed="false">
      <c r="A32" s="35" t="s">
        <v>40</v>
      </c>
      <c r="B32" s="29" t="n">
        <v>32418</v>
      </c>
      <c r="C32" s="32" t="n">
        <v>62</v>
      </c>
      <c r="D32" s="32" t="n">
        <v>7.02</v>
      </c>
      <c r="E32" s="32" t="n">
        <v>69.02</v>
      </c>
      <c r="F32" s="32" t="n">
        <v>2.22</v>
      </c>
      <c r="G32" s="32" t="n">
        <v>25.27</v>
      </c>
      <c r="H32" s="32" t="n">
        <v>1.99</v>
      </c>
      <c r="I32" s="32" t="n">
        <v>1.54</v>
      </c>
      <c r="J32" s="32" t="n">
        <v>-0.04</v>
      </c>
      <c r="K32" s="17"/>
      <c r="L32" s="18"/>
      <c r="M32" s="24"/>
      <c r="N32" s="24"/>
    </row>
    <row r="33" s="25" customFormat="true" ht="12.75" hidden="false" customHeight="true" outlineLevel="0" collapsed="false">
      <c r="A33" s="35" t="s">
        <v>41</v>
      </c>
      <c r="B33" s="29" t="n">
        <v>27328</v>
      </c>
      <c r="C33" s="37" t="n">
        <v>61.21</v>
      </c>
      <c r="D33" s="37" t="n">
        <v>7.93</v>
      </c>
      <c r="E33" s="37" t="n">
        <v>69.14</v>
      </c>
      <c r="F33" s="37" t="n">
        <v>1.95</v>
      </c>
      <c r="G33" s="37" t="n">
        <v>25.55</v>
      </c>
      <c r="H33" s="37" t="n">
        <v>1.77</v>
      </c>
      <c r="I33" s="37" t="n">
        <v>1.61</v>
      </c>
      <c r="J33" s="37" t="n">
        <v>-0.02</v>
      </c>
      <c r="K33" s="17"/>
      <c r="L33" s="18"/>
      <c r="M33" s="24"/>
      <c r="N33" s="24"/>
    </row>
    <row r="34" s="25" customFormat="true" ht="12.75" hidden="false" customHeight="true" outlineLevel="0" collapsed="false">
      <c r="A34" s="35"/>
      <c r="B34" s="38" t="s">
        <v>42</v>
      </c>
      <c r="C34" s="38"/>
      <c r="D34" s="38"/>
      <c r="E34" s="38"/>
      <c r="F34" s="38"/>
      <c r="G34" s="38"/>
      <c r="H34" s="38"/>
      <c r="I34" s="38"/>
      <c r="J34" s="38"/>
      <c r="K34" s="17"/>
      <c r="L34" s="18"/>
      <c r="M34" s="24"/>
      <c r="N34" s="24"/>
    </row>
    <row r="35" s="25" customFormat="true" ht="12.75" hidden="false" customHeight="true" outlineLevel="0" collapsed="false">
      <c r="A35" s="35" t="s">
        <v>43</v>
      </c>
      <c r="B35" s="29" t="n">
        <v>22338</v>
      </c>
      <c r="C35" s="36" t="n">
        <v>65.46</v>
      </c>
      <c r="D35" s="36" t="n">
        <v>6.35</v>
      </c>
      <c r="E35" s="36" t="n">
        <v>71.81</v>
      </c>
      <c r="F35" s="36" t="n">
        <v>1.19</v>
      </c>
      <c r="G35" s="36" t="n">
        <v>26.22</v>
      </c>
      <c r="H35" s="36" t="n">
        <v>0.5</v>
      </c>
      <c r="I35" s="36" t="n">
        <v>0.42</v>
      </c>
      <c r="J35" s="36" t="n">
        <v>-0.14</v>
      </c>
      <c r="K35" s="17"/>
      <c r="L35" s="18"/>
      <c r="M35" s="24"/>
      <c r="N35" s="24"/>
    </row>
    <row r="36" s="25" customFormat="true" ht="12.75" hidden="false" customHeight="true" outlineLevel="0" collapsed="false">
      <c r="A36" s="35" t="s">
        <v>44</v>
      </c>
      <c r="B36" s="29" t="n">
        <v>25297</v>
      </c>
      <c r="C36" s="32" t="n">
        <v>65.03</v>
      </c>
      <c r="D36" s="32" t="n">
        <v>6.83</v>
      </c>
      <c r="E36" s="32" t="n">
        <v>71.86</v>
      </c>
      <c r="F36" s="32" t="n">
        <v>1.21</v>
      </c>
      <c r="G36" s="32" t="n">
        <v>26.03</v>
      </c>
      <c r="H36" s="32" t="n">
        <v>0.59</v>
      </c>
      <c r="I36" s="32" t="n">
        <v>0.47</v>
      </c>
      <c r="J36" s="32" t="n">
        <v>-0.16</v>
      </c>
      <c r="K36" s="17"/>
      <c r="L36" s="18"/>
      <c r="M36" s="24"/>
      <c r="N36" s="24"/>
    </row>
    <row r="37" s="25" customFormat="true" ht="12.75" hidden="false" customHeight="true" outlineLevel="0" collapsed="false">
      <c r="A37" s="35" t="s">
        <v>45</v>
      </c>
      <c r="B37" s="29" t="n">
        <v>26863</v>
      </c>
      <c r="C37" s="32" t="n">
        <v>62.97</v>
      </c>
      <c r="D37" s="32" t="n">
        <v>7.17</v>
      </c>
      <c r="E37" s="32" t="n">
        <v>70.1448088448796</v>
      </c>
      <c r="F37" s="32" t="n">
        <v>1.99903212597253</v>
      </c>
      <c r="G37" s="32" t="n">
        <v>25.5183709935599</v>
      </c>
      <c r="H37" s="32" t="n">
        <v>1.06466143022001</v>
      </c>
      <c r="I37" s="32" t="n">
        <v>1.40713993224882</v>
      </c>
      <c r="J37" s="32" t="n">
        <v>-0.13401332688084</v>
      </c>
      <c r="K37" s="17"/>
      <c r="L37" s="18"/>
      <c r="M37" s="24"/>
      <c r="N37" s="24"/>
    </row>
    <row r="38" s="25" customFormat="true" ht="12.75" hidden="false" customHeight="true" outlineLevel="0" collapsed="false">
      <c r="A38" s="35" t="s">
        <v>46</v>
      </c>
      <c r="B38" s="29" t="n">
        <v>24733</v>
      </c>
      <c r="C38" s="32" t="n">
        <v>64.15</v>
      </c>
      <c r="D38" s="32" t="n">
        <v>7.39</v>
      </c>
      <c r="E38" s="32" t="n">
        <v>71.5400477095379</v>
      </c>
      <c r="F38" s="32" t="n">
        <v>1.42319977358185</v>
      </c>
      <c r="G38" s="32" t="n">
        <v>25.8521004326204</v>
      </c>
      <c r="H38" s="32" t="n">
        <v>0.586261270367525</v>
      </c>
      <c r="I38" s="32" t="n">
        <v>0.75607487971536</v>
      </c>
      <c r="J38" s="32" t="n">
        <v>-0.15768406582299</v>
      </c>
      <c r="K38" s="17"/>
      <c r="L38" s="18"/>
      <c r="M38" s="24"/>
      <c r="N38" s="24"/>
    </row>
    <row r="39" s="25" customFormat="true" ht="12.75" hidden="false" customHeight="true" outlineLevel="0" collapsed="false">
      <c r="A39" s="35" t="s">
        <v>47</v>
      </c>
      <c r="B39" s="29" t="n">
        <v>25646</v>
      </c>
      <c r="C39" s="32" t="n">
        <v>63.38</v>
      </c>
      <c r="D39" s="32" t="n">
        <v>7.41</v>
      </c>
      <c r="E39" s="32" t="n">
        <v>70.79</v>
      </c>
      <c r="F39" s="32" t="n">
        <v>1.71</v>
      </c>
      <c r="G39" s="32" t="n">
        <v>25.95</v>
      </c>
      <c r="H39" s="32" t="n">
        <v>0.58</v>
      </c>
      <c r="I39" s="32" t="n">
        <v>1.08</v>
      </c>
      <c r="J39" s="32" t="n">
        <v>-0.11</v>
      </c>
      <c r="K39" s="17"/>
      <c r="L39" s="18"/>
      <c r="M39" s="24"/>
      <c r="N39" s="24"/>
    </row>
    <row r="40" s="25" customFormat="true" ht="12.75" hidden="false" customHeight="true" outlineLevel="0" collapsed="false">
      <c r="A40" s="35" t="s">
        <v>48</v>
      </c>
      <c r="B40" s="29" t="n">
        <v>24759</v>
      </c>
      <c r="C40" s="32" t="n">
        <v>63.36</v>
      </c>
      <c r="D40" s="32" t="n">
        <v>7.38</v>
      </c>
      <c r="E40" s="32" t="n">
        <v>70.7419524213417</v>
      </c>
      <c r="F40" s="32" t="n">
        <v>1.60749626398481</v>
      </c>
      <c r="G40" s="32" t="n">
        <v>26.0188214386688</v>
      </c>
      <c r="H40" s="32" t="n">
        <v>0.650268589199887</v>
      </c>
      <c r="I40" s="32" t="n">
        <v>1.05416212286441</v>
      </c>
      <c r="J40" s="32" t="n">
        <v>-0.0727008360596147</v>
      </c>
      <c r="K40" s="17"/>
      <c r="L40" s="18"/>
      <c r="M40" s="24"/>
      <c r="N40" s="24"/>
    </row>
    <row r="41" s="25" customFormat="true" ht="12.75" hidden="false" customHeight="true" outlineLevel="0" collapsed="false">
      <c r="A41" s="35" t="s">
        <v>49</v>
      </c>
      <c r="B41" s="29" t="n">
        <v>25757</v>
      </c>
      <c r="C41" s="32" t="n">
        <v>62.89</v>
      </c>
      <c r="D41" s="32" t="n">
        <v>7.43</v>
      </c>
      <c r="E41" s="32" t="n">
        <v>70.32</v>
      </c>
      <c r="F41" s="32" t="n">
        <v>1.72</v>
      </c>
      <c r="G41" s="32" t="n">
        <v>25.87</v>
      </c>
      <c r="H41" s="32" t="n">
        <v>0.83</v>
      </c>
      <c r="I41" s="32" t="n">
        <v>1.48</v>
      </c>
      <c r="J41" s="32" t="n">
        <v>-0.22</v>
      </c>
      <c r="K41" s="17"/>
      <c r="L41" s="18"/>
      <c r="M41" s="24"/>
      <c r="N41" s="24"/>
    </row>
    <row r="42" s="25" customFormat="true" ht="12.75" hidden="false" customHeight="true" outlineLevel="0" collapsed="false">
      <c r="A42" s="35" t="s">
        <v>50</v>
      </c>
      <c r="B42" s="29" t="n">
        <v>26527</v>
      </c>
      <c r="C42" s="32" t="n">
        <v>62.9</v>
      </c>
      <c r="D42" s="32" t="n">
        <v>7.59</v>
      </c>
      <c r="E42" s="32" t="n">
        <v>70.4866739548385</v>
      </c>
      <c r="F42" s="32" t="n">
        <v>1.72654276774607</v>
      </c>
      <c r="G42" s="32" t="n">
        <v>25.57</v>
      </c>
      <c r="H42" s="32" t="n">
        <v>0.99</v>
      </c>
      <c r="I42" s="32" t="n">
        <v>1.39480529272062</v>
      </c>
      <c r="J42" s="32" t="n">
        <v>-0.165868737512723</v>
      </c>
      <c r="K42" s="17"/>
      <c r="L42" s="18"/>
      <c r="M42" s="24"/>
      <c r="N42" s="24"/>
    </row>
    <row r="43" s="25" customFormat="true" ht="12.75" hidden="false" customHeight="true" outlineLevel="0" collapsed="false">
      <c r="A43" s="35" t="s">
        <v>51</v>
      </c>
      <c r="B43" s="29" t="n">
        <v>30119</v>
      </c>
      <c r="C43" s="37" t="n">
        <v>62.26</v>
      </c>
      <c r="D43" s="37" t="n">
        <v>6.68</v>
      </c>
      <c r="E43" s="39" t="n">
        <v>68.9365516783426</v>
      </c>
      <c r="F43" s="37" t="n">
        <v>2.68269198844583</v>
      </c>
      <c r="G43" s="37" t="n">
        <v>24.86</v>
      </c>
      <c r="H43" s="37" t="n">
        <v>1.72</v>
      </c>
      <c r="I43" s="37" t="n">
        <v>1.92</v>
      </c>
      <c r="J43" s="37" t="n">
        <v>-0.12</v>
      </c>
      <c r="K43" s="17"/>
      <c r="L43" s="18"/>
      <c r="M43" s="24"/>
      <c r="N43" s="24"/>
    </row>
    <row r="44" s="25" customFormat="true" ht="12.75" hidden="false" customHeight="true" outlineLevel="0" collapsed="false">
      <c r="A44" s="35"/>
      <c r="B44" s="38" t="s">
        <v>52</v>
      </c>
      <c r="C44" s="38"/>
      <c r="D44" s="38"/>
      <c r="E44" s="38"/>
      <c r="F44" s="38"/>
      <c r="G44" s="38"/>
      <c r="H44" s="38"/>
      <c r="I44" s="38"/>
      <c r="J44" s="38"/>
      <c r="K44" s="17"/>
      <c r="L44" s="18"/>
      <c r="M44" s="24"/>
      <c r="N44" s="24"/>
    </row>
    <row r="45" s="25" customFormat="true" ht="12.75" hidden="false" customHeight="true" outlineLevel="0" collapsed="false">
      <c r="A45" s="35" t="s">
        <v>53</v>
      </c>
      <c r="B45" s="29" t="n">
        <v>32776</v>
      </c>
      <c r="C45" s="36" t="n">
        <v>63.33</v>
      </c>
      <c r="D45" s="36" t="n">
        <v>6.21</v>
      </c>
      <c r="E45" s="36" t="n">
        <v>69.54</v>
      </c>
      <c r="F45" s="36" t="n">
        <v>2.68</v>
      </c>
      <c r="G45" s="36" t="n">
        <v>24.77</v>
      </c>
      <c r="H45" s="36" t="n">
        <v>1.4</v>
      </c>
      <c r="I45" s="36" t="n">
        <v>1.71</v>
      </c>
      <c r="J45" s="36" t="n">
        <v>-0.1</v>
      </c>
      <c r="K45" s="17"/>
      <c r="L45" s="18"/>
      <c r="M45" s="24"/>
      <c r="N45" s="24"/>
    </row>
    <row r="46" s="25" customFormat="true" ht="12.75" hidden="false" customHeight="true" outlineLevel="0" collapsed="false">
      <c r="A46" s="35" t="s">
        <v>54</v>
      </c>
      <c r="B46" s="29" t="n">
        <v>26063</v>
      </c>
      <c r="C46" s="40" t="n">
        <v>62.96</v>
      </c>
      <c r="D46" s="40" t="n">
        <v>7.36</v>
      </c>
      <c r="E46" s="40" t="n">
        <v>70.32</v>
      </c>
      <c r="F46" s="40" t="n">
        <v>1.35057361009861</v>
      </c>
      <c r="G46" s="40" t="n">
        <v>26.1405056977324</v>
      </c>
      <c r="H46" s="40" t="n">
        <v>0.65</v>
      </c>
      <c r="I46" s="40" t="n">
        <v>1.56543759352339</v>
      </c>
      <c r="J46" s="40" t="n">
        <v>-0.0306948547749683</v>
      </c>
      <c r="K46" s="17"/>
      <c r="L46" s="18"/>
      <c r="M46" s="24"/>
      <c r="N46" s="24"/>
    </row>
    <row r="47" s="25" customFormat="true" ht="12.75" hidden="false" customHeight="true" outlineLevel="0" collapsed="false">
      <c r="A47" s="35" t="s">
        <v>55</v>
      </c>
      <c r="B47" s="29" t="n">
        <v>22633</v>
      </c>
      <c r="C47" s="40" t="n">
        <v>63.22</v>
      </c>
      <c r="D47" s="40" t="n">
        <v>7.82</v>
      </c>
      <c r="E47" s="40" t="n">
        <v>71.0378650642867</v>
      </c>
      <c r="F47" s="40" t="n">
        <v>1.66</v>
      </c>
      <c r="G47" s="40" t="n">
        <v>25.692572791941</v>
      </c>
      <c r="H47" s="40" t="n">
        <v>0.790880572615208</v>
      </c>
      <c r="I47" s="40" t="n">
        <v>0.89</v>
      </c>
      <c r="J47" s="40" t="n">
        <v>-0.0706932355410242</v>
      </c>
      <c r="K47" s="17"/>
      <c r="L47" s="18"/>
      <c r="M47" s="24"/>
      <c r="N47" s="24"/>
    </row>
    <row r="48" s="25" customFormat="true" ht="12.75" hidden="false" customHeight="true" outlineLevel="0" collapsed="false">
      <c r="A48" s="35" t="s">
        <v>56</v>
      </c>
      <c r="B48" s="29" t="n">
        <v>23729</v>
      </c>
      <c r="C48" s="40" t="n">
        <v>62.92</v>
      </c>
      <c r="D48" s="40" t="n">
        <v>7.6</v>
      </c>
      <c r="E48" s="40" t="n">
        <v>70.5213030469046</v>
      </c>
      <c r="F48" s="40" t="n">
        <v>1.58877323106747</v>
      </c>
      <c r="G48" s="40" t="n">
        <v>26.2547937123351</v>
      </c>
      <c r="H48" s="40" t="n">
        <v>0.775422478823381</v>
      </c>
      <c r="I48" s="40" t="n">
        <v>0.998777866745333</v>
      </c>
      <c r="J48" s="40" t="n">
        <v>-0.14</v>
      </c>
      <c r="K48" s="17"/>
      <c r="L48" s="18"/>
      <c r="M48" s="24"/>
      <c r="N48" s="24"/>
    </row>
    <row r="49" s="25" customFormat="true" ht="12.75" hidden="false" customHeight="true" outlineLevel="0" collapsed="false">
      <c r="A49" s="35" t="s">
        <v>57</v>
      </c>
      <c r="B49" s="29" t="n">
        <v>22781</v>
      </c>
      <c r="C49" s="40" t="n">
        <v>64.14</v>
      </c>
      <c r="D49" s="40" t="n">
        <v>6.99</v>
      </c>
      <c r="E49" s="40" t="n">
        <v>71.1338396031781</v>
      </c>
      <c r="F49" s="40" t="n">
        <v>1.19397743733813</v>
      </c>
      <c r="G49" s="40" t="n">
        <v>26.3465168342039</v>
      </c>
      <c r="H49" s="40" t="n">
        <v>0.548702866423774</v>
      </c>
      <c r="I49" s="40" t="n">
        <v>1.16</v>
      </c>
      <c r="J49" s="40" t="n">
        <v>-0.38</v>
      </c>
      <c r="K49" s="17"/>
      <c r="L49" s="18"/>
      <c r="M49" s="24"/>
      <c r="N49" s="24"/>
    </row>
    <row r="50" s="25" customFormat="true" ht="12.75" hidden="false" customHeight="true" outlineLevel="0" collapsed="false">
      <c r="A50" s="35" t="s">
        <v>58</v>
      </c>
      <c r="B50" s="29" t="n">
        <v>23201</v>
      </c>
      <c r="C50" s="40" t="n">
        <v>63.59</v>
      </c>
      <c r="D50" s="40" t="n">
        <v>7.53</v>
      </c>
      <c r="E50" s="40" t="n">
        <v>71.1219343993793</v>
      </c>
      <c r="F50" s="40" t="n">
        <v>1.53010646092841</v>
      </c>
      <c r="G50" s="40" t="n">
        <v>25.9083660187061</v>
      </c>
      <c r="H50" s="40" t="n">
        <v>0.862031808973751</v>
      </c>
      <c r="I50" s="40" t="n">
        <v>1.00857721649929</v>
      </c>
      <c r="J50" s="40" t="n">
        <v>-0.431015904486876</v>
      </c>
      <c r="K50" s="17"/>
      <c r="L50" s="18"/>
      <c r="M50" s="24"/>
      <c r="N50" s="24"/>
    </row>
    <row r="51" s="25" customFormat="true" ht="12.75" hidden="false" customHeight="true" outlineLevel="0" collapsed="false">
      <c r="A51" s="35" t="s">
        <v>59</v>
      </c>
      <c r="B51" s="29" t="n">
        <v>24177</v>
      </c>
      <c r="C51" s="40" t="n">
        <v>63.17</v>
      </c>
      <c r="D51" s="40" t="n">
        <v>7.82</v>
      </c>
      <c r="E51" s="40" t="n">
        <v>70.9930926086777</v>
      </c>
      <c r="F51" s="40" t="n">
        <v>1.50142697605162</v>
      </c>
      <c r="G51" s="40" t="n">
        <v>25.86</v>
      </c>
      <c r="H51" s="40" t="n">
        <v>0.670058319890805</v>
      </c>
      <c r="I51" s="40" t="n">
        <v>1.06</v>
      </c>
      <c r="J51" s="40" t="n">
        <v>-0.08</v>
      </c>
      <c r="K51" s="17"/>
      <c r="L51" s="18"/>
      <c r="M51" s="24"/>
      <c r="N51" s="24"/>
    </row>
    <row r="52" s="25" customFormat="true" ht="12.75" hidden="false" customHeight="true" outlineLevel="0" collapsed="false">
      <c r="A52" s="35" t="s">
        <v>60</v>
      </c>
      <c r="B52" s="29" t="n">
        <v>22555</v>
      </c>
      <c r="C52" s="40" t="n">
        <v>63.21</v>
      </c>
      <c r="D52" s="40" t="n">
        <v>7.99</v>
      </c>
      <c r="E52" s="40" t="n">
        <v>71.2</v>
      </c>
      <c r="F52" s="40" t="n">
        <v>1.51</v>
      </c>
      <c r="G52" s="40" t="n">
        <v>25.75</v>
      </c>
      <c r="H52" s="40" t="n">
        <v>0.61</v>
      </c>
      <c r="I52" s="40" t="n">
        <v>1</v>
      </c>
      <c r="J52" s="40" t="n">
        <v>-0.07</v>
      </c>
      <c r="K52" s="17"/>
      <c r="L52" s="18"/>
      <c r="M52" s="24"/>
      <c r="N52" s="24"/>
    </row>
    <row r="53" s="25" customFormat="true" ht="12.75" hidden="false" customHeight="true" outlineLevel="0" collapsed="false">
      <c r="A53" s="35" t="s">
        <v>61</v>
      </c>
      <c r="B53" s="29" t="n">
        <v>23852</v>
      </c>
      <c r="C53" s="40" t="n">
        <v>63.81</v>
      </c>
      <c r="D53" s="40" t="n">
        <v>7.09</v>
      </c>
      <c r="E53" s="40" t="n">
        <v>70.899714908603</v>
      </c>
      <c r="F53" s="40" t="n">
        <v>1.34</v>
      </c>
      <c r="G53" s="40" t="n">
        <v>26.06</v>
      </c>
      <c r="H53" s="40" t="n">
        <v>0.880429314103639</v>
      </c>
      <c r="I53" s="40" t="n">
        <v>1.09005534127117</v>
      </c>
      <c r="J53" s="40" t="n">
        <v>-0.268321314774442</v>
      </c>
      <c r="K53" s="17"/>
      <c r="L53" s="18"/>
      <c r="M53" s="41"/>
      <c r="N53" s="24"/>
    </row>
    <row r="54" s="25" customFormat="true" ht="12.75" hidden="false" customHeight="true" outlineLevel="0" collapsed="false">
      <c r="A54" s="35" t="s">
        <v>62</v>
      </c>
      <c r="B54" s="29" t="n">
        <v>22393</v>
      </c>
      <c r="C54" s="40" t="n">
        <v>63.07</v>
      </c>
      <c r="D54" s="40" t="n">
        <v>7.82</v>
      </c>
      <c r="E54" s="40" t="n">
        <v>70.8926896798106</v>
      </c>
      <c r="F54" s="40" t="n">
        <v>1.32184164694324</v>
      </c>
      <c r="G54" s="40" t="n">
        <v>26.5216808824186</v>
      </c>
      <c r="H54" s="40" t="n">
        <v>0.388514267851561</v>
      </c>
      <c r="I54" s="40" t="n">
        <v>1.1119546286786</v>
      </c>
      <c r="J54" s="40" t="n">
        <v>-0.236681105702675</v>
      </c>
      <c r="K54" s="17"/>
      <c r="L54" s="18"/>
      <c r="M54" s="41"/>
      <c r="N54" s="24"/>
    </row>
    <row r="55" s="25" customFormat="true" ht="12.75" hidden="false" customHeight="true" outlineLevel="0" collapsed="false">
      <c r="A55" s="35" t="s">
        <v>63</v>
      </c>
      <c r="B55" s="29" t="n">
        <v>23393</v>
      </c>
      <c r="C55" s="40" t="n">
        <v>63.42</v>
      </c>
      <c r="D55" s="40" t="n">
        <v>7.42</v>
      </c>
      <c r="E55" s="40" t="n">
        <v>70.8417047834822</v>
      </c>
      <c r="F55" s="40" t="n">
        <v>1.54319668276835</v>
      </c>
      <c r="G55" s="40" t="n">
        <v>26.1531227290215</v>
      </c>
      <c r="H55" s="40" t="n">
        <v>0.675415722652075</v>
      </c>
      <c r="I55" s="40" t="n">
        <v>0.936177488992434</v>
      </c>
      <c r="J55" s="40" t="n">
        <v>-0.149617406916599</v>
      </c>
      <c r="K55" s="17"/>
      <c r="L55" s="18"/>
      <c r="M55" s="24"/>
      <c r="N55" s="24"/>
    </row>
    <row r="56" s="25" customFormat="true" ht="12.75" hidden="false" customHeight="true" outlineLevel="0" collapsed="false">
      <c r="A56" s="35" t="s">
        <v>64</v>
      </c>
      <c r="B56" s="29" t="n">
        <v>22620</v>
      </c>
      <c r="C56" s="40" t="n">
        <v>63.11</v>
      </c>
      <c r="D56" s="40" t="n">
        <v>7.99</v>
      </c>
      <c r="E56" s="40" t="n">
        <v>71.0963748894783</v>
      </c>
      <c r="F56" s="40" t="n">
        <v>1.56498673740053</v>
      </c>
      <c r="G56" s="40" t="n">
        <v>25.6675508399646</v>
      </c>
      <c r="H56" s="40" t="n">
        <v>0.88</v>
      </c>
      <c r="I56" s="40" t="n">
        <v>1.14</v>
      </c>
      <c r="J56" s="40" t="n">
        <v>-0.35</v>
      </c>
      <c r="K56" s="17"/>
      <c r="L56" s="18"/>
      <c r="M56" s="24"/>
      <c r="N56" s="24"/>
    </row>
    <row r="57" s="25" customFormat="true" ht="12.75" hidden="false" customHeight="true" outlineLevel="0" collapsed="false">
      <c r="A57" s="35" t="s">
        <v>65</v>
      </c>
      <c r="B57" s="29" t="n">
        <v>23525</v>
      </c>
      <c r="C57" s="40" t="n">
        <v>63.28</v>
      </c>
      <c r="D57" s="40" t="n">
        <v>7.69</v>
      </c>
      <c r="E57" s="40" t="n">
        <v>70.971307120085</v>
      </c>
      <c r="F57" s="40" t="n">
        <v>1.40276301806589</v>
      </c>
      <c r="G57" s="40" t="n">
        <v>26.0403825717322</v>
      </c>
      <c r="H57" s="40" t="n">
        <v>0.756641870350691</v>
      </c>
      <c r="I57" s="40" t="n">
        <v>0.845908607863975</v>
      </c>
      <c r="J57" s="40" t="n">
        <v>-0.0170031880977683</v>
      </c>
      <c r="K57" s="17"/>
      <c r="L57" s="18"/>
      <c r="M57" s="24"/>
      <c r="N57" s="24"/>
    </row>
    <row r="58" s="25" customFormat="true" ht="12.75" hidden="false" customHeight="true" outlineLevel="0" collapsed="false">
      <c r="A58" s="42" t="s">
        <v>66</v>
      </c>
      <c r="B58" s="33" t="n">
        <v>25790</v>
      </c>
      <c r="C58" s="43" t="n">
        <v>63.04</v>
      </c>
      <c r="D58" s="43" t="n">
        <v>7.56</v>
      </c>
      <c r="E58" s="43" t="n">
        <v>70.601008142691</v>
      </c>
      <c r="F58" s="43" t="n">
        <v>1.40752229546336</v>
      </c>
      <c r="G58" s="43" t="n">
        <v>26.1496704148895</v>
      </c>
      <c r="H58" s="43" t="n">
        <v>1.08181465684374</v>
      </c>
      <c r="I58" s="43" t="n">
        <v>0.853043815432338</v>
      </c>
      <c r="J58" s="43" t="n">
        <v>-0.0930593253198914</v>
      </c>
      <c r="K58" s="17"/>
      <c r="L58" s="18"/>
      <c r="M58" s="24"/>
      <c r="N58" s="24"/>
    </row>
    <row r="59" s="25" customFormat="true" ht="12.75" hidden="false" customHeight="true" outlineLevel="0" collapsed="false">
      <c r="A59" s="44" t="s">
        <v>67</v>
      </c>
      <c r="B59" s="26" t="n">
        <v>26178</v>
      </c>
      <c r="C59" s="45" t="n">
        <v>63.26</v>
      </c>
      <c r="D59" s="45" t="n">
        <v>7.3</v>
      </c>
      <c r="E59" s="45" t="n">
        <v>70.56</v>
      </c>
      <c r="F59" s="45" t="n">
        <v>1.69</v>
      </c>
      <c r="G59" s="45" t="n">
        <v>25.7</v>
      </c>
      <c r="H59" s="45" t="n">
        <v>0.99</v>
      </c>
      <c r="I59" s="45" t="n">
        <v>1.17</v>
      </c>
      <c r="J59" s="45" t="n">
        <v>-0.11</v>
      </c>
      <c r="K59" s="17"/>
      <c r="L59" s="18"/>
      <c r="M59" s="24"/>
      <c r="N59" s="24"/>
    </row>
    <row r="60" s="25" customFormat="true" ht="12.75" hidden="false" customHeight="true" outlineLevel="0" collapsed="false">
      <c r="A60" s="46" t="s">
        <v>68</v>
      </c>
      <c r="B60" s="47" t="n">
        <v>29334</v>
      </c>
      <c r="C60" s="48" t="n">
        <v>64.79</v>
      </c>
      <c r="D60" s="48" t="n">
        <v>6.54</v>
      </c>
      <c r="E60" s="48" t="n">
        <v>71.33</v>
      </c>
      <c r="F60" s="48" t="n">
        <f aca="false">445/29334*100</f>
        <v>1.51701097702325</v>
      </c>
      <c r="G60" s="48" t="n">
        <v>25.72</v>
      </c>
      <c r="H60" s="48" t="n">
        <v>0.78</v>
      </c>
      <c r="I60" s="48" t="n">
        <v>0.92</v>
      </c>
      <c r="J60" s="48" t="n">
        <v>-0.27</v>
      </c>
      <c r="K60" s="17"/>
      <c r="L60" s="18"/>
      <c r="M60" s="24"/>
      <c r="N60" s="24"/>
    </row>
    <row r="61" s="25" customFormat="true" ht="12.75" hidden="false" customHeight="true" outlineLevel="0" collapsed="false">
      <c r="A61" s="49" t="s">
        <v>69</v>
      </c>
      <c r="B61" s="47" t="n">
        <v>28699</v>
      </c>
      <c r="C61" s="48" t="n">
        <v>63.51</v>
      </c>
      <c r="D61" s="48" t="n">
        <v>7.28</v>
      </c>
      <c r="E61" s="48" t="n">
        <v>70.79</v>
      </c>
      <c r="F61" s="48" t="n">
        <v>1.69</v>
      </c>
      <c r="G61" s="48" t="n">
        <v>25.31</v>
      </c>
      <c r="H61" s="48" t="n">
        <v>1.45</v>
      </c>
      <c r="I61" s="48" t="n">
        <v>0.76</v>
      </c>
      <c r="J61" s="48" t="n">
        <v>0</v>
      </c>
      <c r="K61" s="17"/>
      <c r="L61" s="18"/>
      <c r="M61" s="24"/>
      <c r="N61" s="24"/>
    </row>
    <row r="62" s="25" customFormat="true" ht="12.75" hidden="false" customHeight="true" outlineLevel="0" collapsed="false">
      <c r="A62" s="35" t="s">
        <v>70</v>
      </c>
      <c r="B62" s="47" t="n">
        <v>26583</v>
      </c>
      <c r="C62" s="48" t="n">
        <v>62.94</v>
      </c>
      <c r="D62" s="48" t="n">
        <v>7.42</v>
      </c>
      <c r="E62" s="48" t="n">
        <v>70.36</v>
      </c>
      <c r="F62" s="48" t="n">
        <v>1.77</v>
      </c>
      <c r="G62" s="48" t="n">
        <v>25.63</v>
      </c>
      <c r="H62" s="48" t="n">
        <v>1.06</v>
      </c>
      <c r="I62" s="48" t="n">
        <v>1.28</v>
      </c>
      <c r="J62" s="48" t="n">
        <v>-0.1</v>
      </c>
      <c r="K62" s="17"/>
      <c r="L62" s="18"/>
      <c r="M62" s="24"/>
      <c r="N62" s="24"/>
    </row>
    <row r="63" s="25" customFormat="true" ht="12.75" hidden="false" customHeight="true" outlineLevel="0" collapsed="false">
      <c r="A63" s="35" t="s">
        <v>71</v>
      </c>
      <c r="B63" s="47" t="n">
        <v>29546</v>
      </c>
      <c r="C63" s="48" t="n">
        <v>62.05</v>
      </c>
      <c r="D63" s="48" t="n">
        <v>7.37</v>
      </c>
      <c r="E63" s="50" t="n">
        <v>69.42</v>
      </c>
      <c r="F63" s="48" t="n">
        <v>2.06</v>
      </c>
      <c r="G63" s="48" t="n">
        <v>25.13</v>
      </c>
      <c r="H63" s="48" t="n">
        <v>1.81</v>
      </c>
      <c r="I63" s="48" t="n">
        <v>1.59</v>
      </c>
      <c r="J63" s="48" t="n">
        <v>-0.01</v>
      </c>
      <c r="K63" s="17"/>
      <c r="L63" s="18"/>
      <c r="M63" s="24"/>
      <c r="N63" s="24"/>
    </row>
    <row r="64" s="25" customFormat="true" ht="12.75" hidden="false" customHeight="true" outlineLevel="0" collapsed="false">
      <c r="A64" s="42" t="s">
        <v>72</v>
      </c>
      <c r="B64" s="51" t="n">
        <v>32546</v>
      </c>
      <c r="C64" s="52" t="n">
        <v>63.29</v>
      </c>
      <c r="D64" s="52" t="n">
        <v>6.73</v>
      </c>
      <c r="E64" s="52" t="n">
        <v>70.02</v>
      </c>
      <c r="F64" s="52" t="n">
        <v>2.16</v>
      </c>
      <c r="G64" s="52" t="n">
        <v>24.99</v>
      </c>
      <c r="H64" s="52" t="n">
        <v>1.43</v>
      </c>
      <c r="I64" s="52" t="n">
        <v>1.41</v>
      </c>
      <c r="J64" s="52" t="n">
        <v>-0.01</v>
      </c>
      <c r="K64" s="17"/>
      <c r="L64" s="18"/>
      <c r="M64" s="24"/>
      <c r="N64" s="24"/>
    </row>
    <row r="65" customFormat="false" ht="17.25" hidden="false" customHeight="true" outlineLevel="0" collapsed="false">
      <c r="A65" s="53" t="s">
        <v>73</v>
      </c>
      <c r="B65" s="53"/>
      <c r="C65" s="53"/>
      <c r="D65" s="53"/>
      <c r="E65" s="53"/>
      <c r="F65" s="53"/>
      <c r="G65" s="53"/>
      <c r="H65" s="53"/>
      <c r="I65" s="53"/>
      <c r="J65" s="53"/>
      <c r="K65" s="13"/>
      <c r="L65" s="13"/>
      <c r="M65" s="13"/>
      <c r="N65" s="13"/>
    </row>
    <row r="66" customFormat="false" ht="15" hidden="false" customHeight="false" outlineLevel="0" collapsed="false">
      <c r="A66" s="13"/>
      <c r="B66" s="5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5" hidden="false" customHeight="false" outlineLevel="0" collapsed="false">
      <c r="A67" s="13"/>
      <c r="B67" s="5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5" hidden="false" customHeight="false" outlineLevel="0" collapsed="false">
      <c r="A68" s="13"/>
      <c r="B68" s="5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5" hidden="false" customHeight="false" outlineLevel="0" collapsed="false">
      <c r="A69" s="13"/>
      <c r="B69" s="5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5" hidden="false" customHeight="false" outlineLevel="0" collapsed="false">
      <c r="A70" s="13"/>
      <c r="B70" s="5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5" hidden="false" customHeight="false" outlineLevel="0" collapsed="false">
      <c r="A71" s="13"/>
      <c r="B71" s="5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5" hidden="false" customHeight="false" outlineLevel="0" collapsed="false">
      <c r="A72" s="13"/>
      <c r="B72" s="5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5" hidden="false" customHeight="false" outlineLevel="0" collapsed="false">
      <c r="A73" s="13"/>
      <c r="B73" s="5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5" hidden="false" customHeight="false" outlineLevel="0" collapsed="false">
      <c r="A74" s="13"/>
      <c r="B74" s="5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5" hidden="false" customHeight="false" outlineLevel="0" collapsed="false">
      <c r="A75" s="13"/>
      <c r="B75" s="5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5" hidden="false" customHeight="false" outlineLevel="0" collapsed="false">
      <c r="A76" s="13"/>
      <c r="B76" s="5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5" hidden="false" customHeight="false" outlineLevel="0" collapsed="false">
      <c r="A77" s="13"/>
      <c r="B77" s="5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5" hidden="false" customHeight="false" outlineLevel="0" collapsed="false">
      <c r="A78" s="13"/>
      <c r="B78" s="5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5" hidden="false" customHeight="false" outlineLevel="0" collapsed="false">
      <c r="A79" s="13"/>
      <c r="B79" s="5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5" hidden="false" customHeight="false" outlineLevel="0" collapsed="false">
      <c r="A80" s="13"/>
      <c r="B80" s="54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5" hidden="false" customHeight="false" outlineLevel="0" collapsed="false">
      <c r="A81" s="13"/>
      <c r="B81" s="5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5" hidden="false" customHeight="false" outlineLevel="0" collapsed="false">
      <c r="A82" s="13"/>
      <c r="B82" s="5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5" hidden="false" customHeight="false" outlineLevel="0" collapsed="false">
      <c r="A83" s="13"/>
      <c r="B83" s="5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A84" s="13"/>
      <c r="B84" s="5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5" hidden="false" customHeight="false" outlineLevel="0" collapsed="false">
      <c r="A85" s="13"/>
      <c r="B85" s="5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5" hidden="false" customHeight="false" outlineLevel="0" collapsed="false">
      <c r="A86" s="13"/>
      <c r="B86" s="5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5" hidden="false" customHeight="false" outlineLevel="0" collapsed="false">
      <c r="A87" s="13"/>
      <c r="B87" s="5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5" hidden="false" customHeight="false" outlineLevel="0" collapsed="false">
      <c r="A88" s="13"/>
      <c r="B88" s="5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5" hidden="false" customHeight="false" outlineLevel="0" collapsed="false">
      <c r="A89" s="13"/>
      <c r="B89" s="5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5" hidden="false" customHeight="false" outlineLevel="0" collapsed="false">
      <c r="A90" s="13"/>
      <c r="B90" s="5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5" hidden="false" customHeight="false" outlineLevel="0" collapsed="false">
      <c r="A91" s="13"/>
      <c r="B91" s="5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5" hidden="false" customHeight="false" outlineLevel="0" collapsed="false">
      <c r="A92" s="13"/>
      <c r="B92" s="5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5" hidden="false" customHeight="false" outlineLevel="0" collapsed="false">
      <c r="A93" s="13"/>
      <c r="B93" s="5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5" hidden="false" customHeight="false" outlineLevel="0" collapsed="false">
      <c r="A94" s="13"/>
      <c r="B94" s="5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5" hidden="false" customHeight="false" outlineLevel="0" collapsed="false">
      <c r="A95" s="13"/>
      <c r="B95" s="5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5" hidden="false" customHeight="false" outlineLevel="0" collapsed="false">
      <c r="A96" s="13"/>
      <c r="B96" s="5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5" hidden="false" customHeight="false" outlineLevel="0" collapsed="false">
      <c r="A97" s="13"/>
      <c r="B97" s="5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5" hidden="false" customHeight="false" outlineLevel="0" collapsed="false">
      <c r="A98" s="13"/>
      <c r="B98" s="5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5" hidden="false" customHeight="false" outlineLevel="0" collapsed="false">
      <c r="A99" s="13"/>
      <c r="B99" s="5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5" hidden="false" customHeight="false" outlineLevel="0" collapsed="false">
      <c r="A100" s="13"/>
      <c r="B100" s="5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5" hidden="false" customHeight="false" outlineLevel="0" collapsed="false">
      <c r="A101" s="13"/>
      <c r="B101" s="5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5" hidden="false" customHeight="false" outlineLevel="0" collapsed="false">
      <c r="A102" s="13"/>
      <c r="B102" s="5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5" hidden="false" customHeight="false" outlineLevel="0" collapsed="false">
      <c r="A103" s="13"/>
      <c r="B103" s="5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5" hidden="false" customHeight="false" outlineLevel="0" collapsed="false">
      <c r="A104" s="13"/>
      <c r="B104" s="5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5" hidden="false" customHeight="false" outlineLevel="0" collapsed="false">
      <c r="A105" s="13"/>
      <c r="B105" s="5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5" hidden="false" customHeight="false" outlineLevel="0" collapsed="false">
      <c r="A106" s="13"/>
      <c r="B106" s="5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5" hidden="false" customHeight="false" outlineLevel="0" collapsed="false">
      <c r="A107" s="13"/>
      <c r="B107" s="5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5" hidden="false" customHeight="false" outlineLevel="0" collapsed="false">
      <c r="A108" s="13"/>
      <c r="B108" s="5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5" hidden="false" customHeight="false" outlineLevel="0" collapsed="false">
      <c r="A109" s="13"/>
      <c r="B109" s="5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5" hidden="false" customHeight="false" outlineLevel="0" collapsed="false">
      <c r="A110" s="13"/>
      <c r="B110" s="5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5" hidden="false" customHeight="false" outlineLevel="0" collapsed="false">
      <c r="A111" s="13"/>
      <c r="B111" s="5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5" hidden="false" customHeight="false" outlineLevel="0" collapsed="false">
      <c r="A112" s="13"/>
      <c r="B112" s="5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5" hidden="false" customHeight="false" outlineLevel="0" collapsed="false">
      <c r="A113" s="13"/>
      <c r="B113" s="5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5" hidden="false" customHeight="false" outlineLevel="0" collapsed="false">
      <c r="A114" s="13"/>
      <c r="B114" s="5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5" hidden="false" customHeight="false" outlineLevel="0" collapsed="false">
      <c r="A115" s="13"/>
      <c r="B115" s="5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5" hidden="false" customHeight="false" outlineLevel="0" collapsed="false">
      <c r="A116" s="13"/>
      <c r="B116" s="5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5" hidden="false" customHeight="false" outlineLevel="0" collapsed="false">
      <c r="A117" s="13"/>
      <c r="B117" s="5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5" hidden="false" customHeight="false" outlineLevel="0" collapsed="false">
      <c r="A118" s="13"/>
      <c r="B118" s="5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5" hidden="false" customHeight="false" outlineLevel="0" collapsed="false">
      <c r="A119" s="13"/>
      <c r="B119" s="5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5" hidden="false" customHeight="false" outlineLevel="0" collapsed="false">
      <c r="A120" s="13"/>
      <c r="B120" s="5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5" hidden="false" customHeight="false" outlineLevel="0" collapsed="false">
      <c r="A121" s="13"/>
      <c r="B121" s="5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5" hidden="false" customHeight="false" outlineLevel="0" collapsed="false">
      <c r="A122" s="13"/>
      <c r="B122" s="5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5" hidden="false" customHeight="false" outlineLevel="0" collapsed="false">
      <c r="A123" s="13"/>
      <c r="B123" s="5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5" hidden="false" customHeight="false" outlineLevel="0" collapsed="false">
      <c r="A124" s="13"/>
      <c r="B124" s="5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5" hidden="false" customHeight="false" outlineLevel="0" collapsed="false">
      <c r="A125" s="13"/>
      <c r="B125" s="5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5" hidden="false" customHeight="false" outlineLevel="0" collapsed="false">
      <c r="A126" s="13"/>
      <c r="B126" s="5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5" hidden="false" customHeight="false" outlineLevel="0" collapsed="false">
      <c r="A127" s="13"/>
      <c r="B127" s="5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13"/>
      <c r="B128" s="5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5" hidden="false" customHeight="false" outlineLevel="0" collapsed="false">
      <c r="A129" s="13"/>
      <c r="B129" s="5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5" hidden="false" customHeight="false" outlineLevel="0" collapsed="false">
      <c r="A130" s="13"/>
      <c r="B130" s="5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3"/>
      <c r="B131" s="5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5" hidden="false" customHeight="false" outlineLevel="0" collapsed="false">
      <c r="A132" s="13"/>
      <c r="B132" s="5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5" hidden="false" customHeight="false" outlineLevel="0" collapsed="false">
      <c r="A133" s="13"/>
      <c r="B133" s="5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5" hidden="false" customHeight="false" outlineLevel="0" collapsed="false">
      <c r="A134" s="13"/>
      <c r="B134" s="5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5" hidden="false" customHeight="false" outlineLevel="0" collapsed="false">
      <c r="A135" s="13"/>
      <c r="B135" s="5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</sheetData>
  <mergeCells count="14">
    <mergeCell ref="A2:J2"/>
    <mergeCell ref="A4:A6"/>
    <mergeCell ref="B4:B6"/>
    <mergeCell ref="C4:J4"/>
    <mergeCell ref="C5:E5"/>
    <mergeCell ref="F5:F6"/>
    <mergeCell ref="G5:H5"/>
    <mergeCell ref="I5:I6"/>
    <mergeCell ref="J5:J6"/>
    <mergeCell ref="B8:J8"/>
    <mergeCell ref="B25:J25"/>
    <mergeCell ref="B34:J34"/>
    <mergeCell ref="B44:J44"/>
    <mergeCell ref="A65:J65"/>
  </mergeCells>
  <printOptions headings="false" gridLines="false" gridLinesSet="true" horizontalCentered="false" verticalCentered="false"/>
  <pageMargins left="0.7875" right="0.590277777777778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57:03Z</dcterms:created>
  <dc:creator/>
  <dc:description/>
  <cp:keywords>čas.řady</cp:keywords>
  <dc:language>en-US</dc:language>
  <cp:lastModifiedBy>Porubská</cp:lastModifiedBy>
  <cp:lastPrinted>2009-07-31T08:35:10Z</cp:lastPrinted>
  <dcterms:modified xsi:type="dcterms:W3CDTF">2009-08-04T08:14:37Z</dcterms:modified>
  <cp:revision>0</cp:revision>
  <dc:subject/>
  <dc:title>CRTB1694</dc:title>
</cp:coreProperties>
</file>